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0">
  <si>
    <t xml:space="preserve">Game Stats - 7/8/21 Istanbul at Cordob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Nadim Rahemtulla[128]</t>
  </si>
  <si>
    <t xml:space="preserve">Emad Ahmed[125]</t>
  </si>
  <si>
    <t xml:space="preserve">Umair Ali[129]</t>
  </si>
  <si>
    <t xml:space="preserve">Baseer Yasseen[32]</t>
  </si>
  <si>
    <t xml:space="preserve">Asad Ahmed[124]</t>
  </si>
  <si>
    <t xml:space="preserve">Ismail Kara[100]</t>
  </si>
  <si>
    <t xml:space="preserve">Taqi Ahmed[38]</t>
  </si>
  <si>
    <t xml:space="preserve">Asim Waheed[51]</t>
  </si>
  <si>
    <t xml:space="preserve">Ist Sub[13]</t>
  </si>
  <si>
    <t xml:space="preserve">Ist Sub2[141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Ist Sub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Ist Sub2</t>
  </si>
  <si>
    <t xml:space="preserve">Usama Mahmood[120]</t>
  </si>
  <si>
    <t xml:space="preserve">Saad Husnain[9]</t>
  </si>
  <si>
    <t xml:space="preserve">Hassan Chaudhry[54]</t>
  </si>
  <si>
    <t xml:space="preserve">Bilal Javed[15]</t>
  </si>
  <si>
    <t xml:space="preserve">Salim Jaichi[41]</t>
  </si>
  <si>
    <t xml:space="preserve">Abbas Allidina[111]</t>
  </si>
  <si>
    <t xml:space="preserve">Abdul Murad[69]</t>
  </si>
  <si>
    <t xml:space="preserve">Ahmed Butt[18]</t>
  </si>
  <si>
    <t xml:space="preserve">Abdul Butt[17]</t>
  </si>
  <si>
    <t xml:space="preserve">Jibran Khan[85]</t>
  </si>
  <si>
    <t xml:space="preserve">Khawar Anwar[20]</t>
  </si>
  <si>
    <t xml:space="preserve">Bilal Malik[107]</t>
  </si>
  <si>
    <t xml:space="preserve">x</t>
  </si>
  <si>
    <t xml:space="preserve">Team</t>
  </si>
  <si>
    <t xml:space="preserve">E</t>
  </si>
  <si>
    <t xml:space="preserve">Istanbul</t>
  </si>
  <si>
    <t xml:space="preserve">Cord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2</v>
      </c>
      <c r="P5" s="5" t="n">
        <v>0.2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8</v>
      </c>
      <c r="X5" s="5" t="n">
        <v>0.2</v>
      </c>
      <c r="Y5" s="5" t="n">
        <v>0.4</v>
      </c>
      <c r="Z5" s="5" t="n">
        <v>0.2</v>
      </c>
      <c r="AA5" s="5" t="n">
        <v>0.4</v>
      </c>
      <c r="AB5" s="5" t="n">
        <v>0.14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3</v>
      </c>
      <c r="AK5" s="4" t="n">
        <v>1</v>
      </c>
      <c r="AL5" s="5" t="n">
        <v>0.333</v>
      </c>
      <c r="AM5" s="4" t="n">
        <v>2</v>
      </c>
      <c r="AN5" s="4" t="n">
        <v>8</v>
      </c>
      <c r="AO5" s="4" t="n">
        <v>4</v>
      </c>
      <c r="AP5" s="4" t="n">
        <v>1</v>
      </c>
      <c r="AQ5" s="6" t="n">
        <v>40</v>
      </c>
      <c r="AR5" s="6" t="n">
        <v>40</v>
      </c>
      <c r="AS5" s="6" t="n">
        <v>40</v>
      </c>
    </row>
    <row r="6" customFormat="false" ht="12.75" hidden="false" customHeight="false" outlineLevel="0" collapsed="false">
      <c r="A6" s="4" t="n">
        <v>6</v>
      </c>
      <c r="B6" s="1" t="s">
        <v>47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3</v>
      </c>
      <c r="N6" s="4" t="n">
        <v>3</v>
      </c>
      <c r="O6" s="4" t="n">
        <v>2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1</v>
      </c>
      <c r="V6" s="4" t="n">
        <v>1</v>
      </c>
      <c r="W6" s="5" t="n">
        <v>1</v>
      </c>
      <c r="X6" s="5" t="n">
        <v>0.6</v>
      </c>
      <c r="Y6" s="5" t="n">
        <v>0.6</v>
      </c>
      <c r="Z6" s="5" t="n">
        <v>0.75</v>
      </c>
      <c r="AA6" s="5" t="n">
        <v>1.35</v>
      </c>
      <c r="AB6" s="5" t="n">
        <v>0.458</v>
      </c>
      <c r="AC6" s="5" t="n">
        <v>1</v>
      </c>
      <c r="AD6" s="5" t="n">
        <v>0.8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4</v>
      </c>
      <c r="AN6" s="4" t="n">
        <v>11</v>
      </c>
      <c r="AO6" s="4" t="n">
        <v>3</v>
      </c>
      <c r="AP6" s="4" t="n">
        <v>2</v>
      </c>
      <c r="AQ6" s="6" t="n">
        <v>80</v>
      </c>
      <c r="AR6" s="6" t="n">
        <v>80</v>
      </c>
      <c r="AS6" s="6" t="n">
        <v>40</v>
      </c>
    </row>
    <row r="7" customFormat="false" ht="12.75" hidden="false" customHeight="false" outlineLevel="0" collapsed="false">
      <c r="A7" s="4" t="n">
        <v>31</v>
      </c>
      <c r="B7" s="1" t="s">
        <v>48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2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6</v>
      </c>
      <c r="N7" s="4" t="n">
        <v>3</v>
      </c>
      <c r="O7" s="4" t="n">
        <v>4</v>
      </c>
      <c r="P7" s="5" t="n">
        <v>0.6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6</v>
      </c>
      <c r="Y7" s="5" t="n">
        <v>1</v>
      </c>
      <c r="Z7" s="5" t="n">
        <v>1.2</v>
      </c>
      <c r="AA7" s="5" t="n">
        <v>1.8</v>
      </c>
      <c r="AB7" s="5" t="n">
        <v>0.57</v>
      </c>
      <c r="AC7" s="5" t="n">
        <v>1</v>
      </c>
      <c r="AD7" s="5" t="n">
        <v>1</v>
      </c>
      <c r="AE7" s="4" t="n">
        <v>2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8</v>
      </c>
      <c r="AN7" s="4" t="n">
        <v>13</v>
      </c>
      <c r="AO7" s="4" t="n">
        <v>1</v>
      </c>
      <c r="AP7" s="4" t="n">
        <v>4</v>
      </c>
      <c r="AQ7" s="6" t="n">
        <v>60</v>
      </c>
      <c r="AR7" s="6" t="n">
        <v>60</v>
      </c>
      <c r="AS7" s="6" t="n">
        <v>40</v>
      </c>
    </row>
    <row r="8" customFormat="false" ht="12.75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3</v>
      </c>
      <c r="N8" s="4" t="n">
        <v>4</v>
      </c>
      <c r="O8" s="4" t="n">
        <v>0</v>
      </c>
      <c r="P8" s="5" t="n">
        <v>0.75</v>
      </c>
      <c r="Q8" s="4" t="n">
        <v>1</v>
      </c>
      <c r="R8" s="4" t="n">
        <v>0</v>
      </c>
      <c r="S8" s="5" t="n">
        <v>0</v>
      </c>
      <c r="T8" s="5" t="n">
        <v>0.2</v>
      </c>
      <c r="U8" s="4" t="n">
        <v>0</v>
      </c>
      <c r="V8" s="4" t="n">
        <v>0</v>
      </c>
      <c r="W8" s="5" t="n">
        <v>0.2</v>
      </c>
      <c r="X8" s="5" t="n">
        <v>0.8</v>
      </c>
      <c r="Y8" s="5" t="n">
        <v>0.8</v>
      </c>
      <c r="Z8" s="5" t="n">
        <v>0.75</v>
      </c>
      <c r="AA8" s="5" t="n">
        <v>1.55</v>
      </c>
      <c r="AB8" s="5" t="n">
        <v>0.548</v>
      </c>
      <c r="AC8" s="5" t="n">
        <v>1</v>
      </c>
      <c r="AD8" s="5" t="n">
        <v>0.8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4</v>
      </c>
      <c r="AK8" s="4" t="n">
        <v>3</v>
      </c>
      <c r="AL8" s="5" t="n">
        <v>0.75</v>
      </c>
      <c r="AM8" s="4" t="n">
        <v>4</v>
      </c>
      <c r="AN8" s="4" t="n">
        <v>10</v>
      </c>
      <c r="AO8" s="4" t="n">
        <v>4</v>
      </c>
      <c r="AP8" s="4" t="n">
        <v>1</v>
      </c>
      <c r="AQ8" s="6" t="n">
        <v>80</v>
      </c>
      <c r="AR8" s="6" t="n">
        <v>80</v>
      </c>
      <c r="AS8" s="6" t="n">
        <v>80</v>
      </c>
    </row>
    <row r="9" customFormat="false" ht="12.75" hidden="false" customHeight="false" outlineLevel="0" collapsed="false">
      <c r="A9" s="4" t="n">
        <v>25</v>
      </c>
      <c r="B9" s="1" t="s">
        <v>50</v>
      </c>
      <c r="C9" s="4" t="n">
        <v>1</v>
      </c>
      <c r="D9" s="4" t="n">
        <v>5</v>
      </c>
      <c r="E9" s="4" t="n">
        <v>3</v>
      </c>
      <c r="F9" s="4" t="n">
        <v>1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2</v>
      </c>
      <c r="O9" s="4" t="n">
        <v>3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1</v>
      </c>
      <c r="V9" s="4" t="n">
        <v>2</v>
      </c>
      <c r="W9" s="5" t="n">
        <v>0.8</v>
      </c>
      <c r="X9" s="5" t="n">
        <v>0.5</v>
      </c>
      <c r="Y9" s="5" t="n">
        <v>0.5</v>
      </c>
      <c r="Z9" s="5" t="n">
        <v>1</v>
      </c>
      <c r="AA9" s="5" t="n">
        <v>1.5</v>
      </c>
      <c r="AB9" s="5" t="n">
        <v>0.475</v>
      </c>
      <c r="AC9" s="5" t="n">
        <v>1</v>
      </c>
      <c r="AD9" s="5" t="n">
        <v>0.6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1</v>
      </c>
      <c r="AN9" s="4" t="n">
        <v>9</v>
      </c>
      <c r="AO9" s="4" t="n">
        <v>5</v>
      </c>
      <c r="AP9" s="4" t="n">
        <v>0</v>
      </c>
      <c r="AQ9" s="6" t="n">
        <v>80</v>
      </c>
      <c r="AR9" s="6" t="n">
        <v>80</v>
      </c>
      <c r="AS9" s="6" t="n">
        <v>60</v>
      </c>
    </row>
    <row r="10" customFormat="false" ht="12.75" hidden="false" customHeight="false" outlineLevel="0" collapsed="false">
      <c r="A10" s="4" t="n">
        <v>21</v>
      </c>
      <c r="B10" s="1" t="s">
        <v>51</v>
      </c>
      <c r="C10" s="4" t="n">
        <v>1</v>
      </c>
      <c r="D10" s="4" t="n">
        <v>5</v>
      </c>
      <c r="E10" s="4" t="n">
        <v>4</v>
      </c>
      <c r="F10" s="4" t="n">
        <v>3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2</v>
      </c>
      <c r="L10" s="4" t="n">
        <v>2</v>
      </c>
      <c r="M10" s="4" t="n">
        <v>8</v>
      </c>
      <c r="N10" s="4" t="n">
        <v>3</v>
      </c>
      <c r="O10" s="4" t="n">
        <v>5</v>
      </c>
      <c r="P10" s="5" t="n">
        <v>0.5</v>
      </c>
      <c r="Q10" s="4" t="n">
        <v>1</v>
      </c>
      <c r="R10" s="4" t="n">
        <v>0</v>
      </c>
      <c r="S10" s="5" t="n">
        <v>0</v>
      </c>
      <c r="T10" s="5" t="n">
        <v>0.2</v>
      </c>
      <c r="U10" s="4" t="n">
        <v>0</v>
      </c>
      <c r="V10" s="4" t="n">
        <v>0</v>
      </c>
      <c r="W10" s="5" t="n">
        <v>1.2</v>
      </c>
      <c r="X10" s="5" t="n">
        <v>0.6</v>
      </c>
      <c r="Y10" s="5" t="n">
        <v>0.6</v>
      </c>
      <c r="Z10" s="5" t="n">
        <v>2</v>
      </c>
      <c r="AA10" s="5" t="n">
        <v>2.6</v>
      </c>
      <c r="AB10" s="5" t="n">
        <v>0.77</v>
      </c>
      <c r="AC10" s="5" t="n">
        <v>1</v>
      </c>
      <c r="AD10" s="5" t="n">
        <v>0.8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4</v>
      </c>
      <c r="AK10" s="4" t="n">
        <v>2</v>
      </c>
      <c r="AL10" s="5" t="n">
        <v>0.5</v>
      </c>
      <c r="AM10" s="4" t="n">
        <v>11</v>
      </c>
      <c r="AN10" s="4" t="n">
        <v>17</v>
      </c>
      <c r="AO10" s="4" t="n">
        <v>1</v>
      </c>
      <c r="AP10" s="4" t="n">
        <v>4</v>
      </c>
      <c r="AQ10" s="6" t="n">
        <v>60</v>
      </c>
      <c r="AR10" s="6" t="n">
        <v>60</v>
      </c>
      <c r="AS10" s="6" t="n">
        <v>60</v>
      </c>
    </row>
    <row r="11" customFormat="false" ht="12.75" hidden="false" customHeight="false" outlineLevel="0" collapsed="false">
      <c r="A11" s="4" t="n">
        <v>11</v>
      </c>
      <c r="B11" s="1" t="s">
        <v>52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0</v>
      </c>
      <c r="P11" s="5" t="n">
        <v>0.4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4</v>
      </c>
      <c r="X11" s="5" t="n">
        <v>0.4</v>
      </c>
      <c r="Y11" s="5" t="n">
        <v>0.6</v>
      </c>
      <c r="Z11" s="5" t="n">
        <v>0.4</v>
      </c>
      <c r="AA11" s="5" t="n">
        <v>0.8</v>
      </c>
      <c r="AB11" s="5" t="n">
        <v>0.28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2</v>
      </c>
      <c r="AN11" s="4" t="n">
        <v>8</v>
      </c>
      <c r="AO11" s="4" t="n">
        <v>6</v>
      </c>
      <c r="AP11" s="4" t="n">
        <v>0</v>
      </c>
      <c r="AQ11" s="6" t="n">
        <v>40</v>
      </c>
      <c r="AR11" s="6" t="n">
        <v>40</v>
      </c>
      <c r="AS11" s="6" t="n">
        <v>0</v>
      </c>
    </row>
    <row r="12" customFormat="false" ht="12.75" hidden="false" customHeight="false" outlineLevel="0" collapsed="false">
      <c r="A12" s="4" t="n">
        <v>88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2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5</v>
      </c>
      <c r="X12" s="5" t="n">
        <v>0.25</v>
      </c>
      <c r="Y12" s="5" t="n">
        <v>0.25</v>
      </c>
      <c r="Z12" s="5" t="n">
        <v>0.25</v>
      </c>
      <c r="AA12" s="5" t="n">
        <v>0.5</v>
      </c>
      <c r="AB12" s="5" t="n">
        <v>0.17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0</v>
      </c>
      <c r="AN12" s="4" t="n">
        <v>4</v>
      </c>
      <c r="AO12" s="4" t="n">
        <v>4</v>
      </c>
      <c r="AP12" s="4" t="n">
        <v>0</v>
      </c>
      <c r="AQ12" s="6" t="n">
        <v>25</v>
      </c>
      <c r="AR12" s="6" t="n">
        <v>25</v>
      </c>
      <c r="AS12" s="6" t="n">
        <v>0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2</v>
      </c>
      <c r="O13" s="4" t="n">
        <v>1</v>
      </c>
      <c r="P13" s="5" t="n">
        <v>0.333</v>
      </c>
      <c r="Q13" s="4" t="n">
        <v>1</v>
      </c>
      <c r="R13" s="4" t="n">
        <v>0</v>
      </c>
      <c r="S13" s="5" t="n">
        <v>0</v>
      </c>
      <c r="T13" s="5" t="n">
        <v>0.25</v>
      </c>
      <c r="U13" s="4" t="n">
        <v>0</v>
      </c>
      <c r="V13" s="4" t="n">
        <v>0</v>
      </c>
      <c r="W13" s="5" t="n">
        <v>0.5</v>
      </c>
      <c r="X13" s="5" t="n">
        <v>0.5</v>
      </c>
      <c r="Y13" s="5" t="n">
        <v>0.5</v>
      </c>
      <c r="Z13" s="5" t="n">
        <v>0.333</v>
      </c>
      <c r="AA13" s="5" t="n">
        <v>0.833</v>
      </c>
      <c r="AB13" s="5" t="n">
        <v>0.308</v>
      </c>
      <c r="AC13" s="5" t="n">
        <v>1</v>
      </c>
      <c r="AD13" s="5" t="n">
        <v>0.75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5</v>
      </c>
      <c r="AN13" s="4" t="n">
        <v>8</v>
      </c>
      <c r="AO13" s="4" t="n">
        <v>2</v>
      </c>
      <c r="AP13" s="4" t="n">
        <v>2</v>
      </c>
      <c r="AQ13" s="6" t="n">
        <v>25</v>
      </c>
      <c r="AR13" s="6" t="n">
        <v>25</v>
      </c>
      <c r="AS13" s="6" t="n">
        <v>25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3</v>
      </c>
      <c r="O14" s="4" t="n">
        <v>0</v>
      </c>
      <c r="P14" s="5" t="n">
        <v>0.667</v>
      </c>
      <c r="Q14" s="4" t="n">
        <v>1</v>
      </c>
      <c r="R14" s="4" t="n">
        <v>0</v>
      </c>
      <c r="S14" s="5" t="n">
        <v>0</v>
      </c>
      <c r="T14" s="5" t="n">
        <v>0.25</v>
      </c>
      <c r="U14" s="4" t="n">
        <v>0</v>
      </c>
      <c r="V14" s="4" t="n">
        <v>0</v>
      </c>
      <c r="W14" s="5" t="n">
        <v>0.25</v>
      </c>
      <c r="X14" s="5" t="n">
        <v>0.75</v>
      </c>
      <c r="Y14" s="5" t="n">
        <v>0.75</v>
      </c>
      <c r="Z14" s="5" t="n">
        <v>0.667</v>
      </c>
      <c r="AA14" s="5" t="n">
        <v>1.417</v>
      </c>
      <c r="AB14" s="5" t="n">
        <v>0.504</v>
      </c>
      <c r="AC14" s="5" t="n">
        <v>1</v>
      </c>
      <c r="AD14" s="5" t="n">
        <v>0.75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7</v>
      </c>
      <c r="AN14" s="4" t="n">
        <v>14</v>
      </c>
      <c r="AO14" s="4" t="n">
        <v>2</v>
      </c>
      <c r="AP14" s="4" t="n">
        <v>2</v>
      </c>
      <c r="AQ14" s="6" t="n">
        <v>50</v>
      </c>
      <c r="AR14" s="6" t="n">
        <v>50</v>
      </c>
      <c r="AS14" s="6" t="n">
        <v>25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7</v>
      </c>
      <c r="E15" s="7" t="n">
        <v>40</v>
      </c>
      <c r="F15" s="7" t="n">
        <v>17</v>
      </c>
      <c r="G15" s="7" t="n">
        <v>20</v>
      </c>
      <c r="H15" s="7" t="n">
        <v>16</v>
      </c>
      <c r="I15" s="7" t="n">
        <v>1</v>
      </c>
      <c r="J15" s="7" t="n">
        <v>0</v>
      </c>
      <c r="K15" s="7" t="n">
        <v>3</v>
      </c>
      <c r="L15" s="7" t="n">
        <v>4</v>
      </c>
      <c r="M15" s="7" t="n">
        <v>30</v>
      </c>
      <c r="N15" s="7" t="n">
        <v>24</v>
      </c>
      <c r="O15" s="7" t="n">
        <v>17</v>
      </c>
      <c r="P15" s="8" t="n">
        <v>0.5</v>
      </c>
      <c r="Q15" s="7" t="n">
        <v>4</v>
      </c>
      <c r="R15" s="7" t="n">
        <v>0</v>
      </c>
      <c r="S15" s="8" t="b">
        <f aca="false">FALSE()</f>
        <v>0</v>
      </c>
      <c r="T15" s="8" t="n">
        <v>0.0851063829787234</v>
      </c>
      <c r="U15" s="7" t="n">
        <v>2</v>
      </c>
      <c r="V15" s="7" t="n">
        <v>3</v>
      </c>
      <c r="W15" s="8" t="n">
        <v>0.659574468085106</v>
      </c>
      <c r="X15" s="8" t="n">
        <v>0.521739130434783</v>
      </c>
      <c r="Y15" s="8" t="n">
        <v>0.608695652173913</v>
      </c>
      <c r="Z15" s="8" t="n">
        <v>0.75</v>
      </c>
      <c r="AA15" s="8" t="n">
        <v>1.27173913043478</v>
      </c>
      <c r="AB15" s="8" t="n">
        <v>0.422282608695652</v>
      </c>
      <c r="AC15" s="8" t="n">
        <v>1</v>
      </c>
      <c r="AD15" s="8" t="n">
        <v>0.851063829787234</v>
      </c>
      <c r="AE15" s="7" t="n">
        <v>4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9</v>
      </c>
      <c r="AK15" s="7" t="n">
        <v>11</v>
      </c>
      <c r="AL15" s="8" t="n">
        <v>0.578947368421053</v>
      </c>
      <c r="AM15" s="7" t="n">
        <v>44</v>
      </c>
      <c r="AN15" s="7" t="n">
        <v>102</v>
      </c>
      <c r="AO15" s="7" t="n">
        <v>32</v>
      </c>
      <c r="AP15" s="7" t="n">
        <v>16</v>
      </c>
      <c r="AQ15" s="9" t="n">
        <v>55.3191489361702</v>
      </c>
      <c r="AR15" s="9" t="n">
        <v>55.3191489361702</v>
      </c>
      <c r="AS15" s="9" t="n">
        <v>38.2978723404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0</v>
      </c>
      <c r="B5" s="1" t="s">
        <v>89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5</v>
      </c>
      <c r="J5" s="4" t="n">
        <v>28</v>
      </c>
      <c r="K5" s="4" t="n">
        <v>56</v>
      </c>
      <c r="L5" s="10" t="n">
        <v>0.5</v>
      </c>
      <c r="M5" s="4" t="n">
        <v>84</v>
      </c>
      <c r="N5" s="4" t="n">
        <v>6</v>
      </c>
      <c r="O5" s="10" t="n">
        <v>0.86</v>
      </c>
      <c r="P5" s="4" t="n">
        <v>5</v>
      </c>
      <c r="Q5" s="10" t="n">
        <v>5</v>
      </c>
      <c r="R5" s="10" t="n">
        <v>6.43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0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1</v>
      </c>
      <c r="AC5" s="10" t="n">
        <v>10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1.571</v>
      </c>
      <c r="AI5" s="5" t="n">
        <v>0.314</v>
      </c>
      <c r="AJ5" s="5" t="n">
        <v>0.294</v>
      </c>
      <c r="AK5" s="4" t="n">
        <v>13</v>
      </c>
      <c r="AL5" s="4" t="n">
        <v>8</v>
      </c>
      <c r="AM5" s="4" t="n">
        <v>23</v>
      </c>
      <c r="AN5" s="4" t="n">
        <v>12</v>
      </c>
      <c r="AO5" s="5" t="n">
        <v>0.657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5</v>
      </c>
      <c r="J6" s="7" t="n">
        <v>28</v>
      </c>
      <c r="K6" s="7" t="n">
        <v>56</v>
      </c>
      <c r="L6" s="11" t="n">
        <v>0.5</v>
      </c>
      <c r="M6" s="7" t="n">
        <v>84</v>
      </c>
      <c r="N6" s="7" t="n">
        <v>6</v>
      </c>
      <c r="O6" s="11" t="n">
        <v>0.857142857142857</v>
      </c>
      <c r="P6" s="7" t="n">
        <v>5</v>
      </c>
      <c r="Q6" s="11" t="n">
        <v>5</v>
      </c>
      <c r="R6" s="11" t="n">
        <v>6.42857142857143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0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1</v>
      </c>
      <c r="AC6" s="11" t="n">
        <v>10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1.57142857142857</v>
      </c>
      <c r="AI6" s="8" t="n">
        <v>0.314285714285714</v>
      </c>
      <c r="AJ6" s="8" t="n">
        <v>0.294117647058824</v>
      </c>
      <c r="AK6" s="7" t="n">
        <v>13</v>
      </c>
      <c r="AL6" s="7" t="n">
        <v>8</v>
      </c>
      <c r="AM6" s="7" t="n">
        <v>23</v>
      </c>
      <c r="AN6" s="7" t="n">
        <v>12</v>
      </c>
      <c r="AO6" s="8" t="n">
        <v>0.6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4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75</v>
      </c>
    </row>
    <row r="6" customFormat="false" ht="12.75" hidden="false" customHeight="false" outlineLevel="0" collapsed="false">
      <c r="A6" s="4" t="n">
        <v>6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0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5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21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5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1</v>
      </c>
      <c r="B10" s="1" t="s">
        <v>52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4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833</v>
      </c>
    </row>
    <row r="11" customFormat="false" ht="12.75" hidden="false" customHeight="false" outlineLevel="0" collapsed="false">
      <c r="A11" s="4" t="n">
        <v>88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5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0</v>
      </c>
      <c r="B12" s="1" t="s">
        <v>8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4" t="n">
        <v>0</v>
      </c>
      <c r="B13" s="1" t="s">
        <v>102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75" hidden="false" customHeight="false" outlineLevel="0" collapsed="false">
      <c r="A14" s="7"/>
      <c r="B14" s="7" t="s">
        <v>56</v>
      </c>
      <c r="C14" s="7" t="n">
        <v>1</v>
      </c>
      <c r="D14" s="7" t="n">
        <v>0</v>
      </c>
      <c r="E14" s="7" t="n">
        <v>3</v>
      </c>
      <c r="F14" s="7" t="n">
        <v>3</v>
      </c>
      <c r="G14" s="7" t="n">
        <v>20</v>
      </c>
      <c r="H14" s="7" t="n">
        <v>9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9</v>
      </c>
      <c r="B5" s="1" t="s">
        <v>103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0.333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333</v>
      </c>
      <c r="X5" s="5" t="n">
        <v>0.333</v>
      </c>
      <c r="Y5" s="5" t="n">
        <v>0.667</v>
      </c>
      <c r="Z5" s="5" t="n">
        <v>0.333</v>
      </c>
      <c r="AA5" s="5" t="n">
        <v>0.667</v>
      </c>
      <c r="AB5" s="5" t="n">
        <v>0.233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4</v>
      </c>
      <c r="AN5" s="4" t="n">
        <v>10</v>
      </c>
      <c r="AO5" s="4" t="n">
        <v>2</v>
      </c>
      <c r="AP5" s="4" t="n">
        <v>1</v>
      </c>
      <c r="AQ5" s="6" t="n">
        <v>33.3</v>
      </c>
      <c r="AR5" s="6" t="n">
        <v>33.3</v>
      </c>
      <c r="AS5" s="6" t="n">
        <v>0</v>
      </c>
    </row>
    <row r="6" customFormat="false" ht="12.75" hidden="false" customHeight="false" outlineLevel="0" collapsed="false">
      <c r="A6" s="4" t="n">
        <v>19</v>
      </c>
      <c r="B6" s="1" t="s">
        <v>104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1</v>
      </c>
      <c r="O6" s="4" t="n">
        <v>0</v>
      </c>
      <c r="P6" s="5" t="n">
        <v>0</v>
      </c>
      <c r="Q6" s="4" t="n">
        <v>1</v>
      </c>
      <c r="R6" s="4" t="n">
        <v>0</v>
      </c>
      <c r="S6" s="5" t="n">
        <v>0</v>
      </c>
      <c r="T6" s="5" t="n">
        <v>0.333</v>
      </c>
      <c r="U6" s="4" t="n">
        <v>0</v>
      </c>
      <c r="V6" s="4" t="n">
        <v>0</v>
      </c>
      <c r="W6" s="5" t="n">
        <v>0</v>
      </c>
      <c r="X6" s="5" t="n">
        <v>0.333</v>
      </c>
      <c r="Y6" s="5" t="n">
        <v>0.667</v>
      </c>
      <c r="Z6" s="5" t="n">
        <v>0</v>
      </c>
      <c r="AA6" s="5" t="n">
        <v>0.333</v>
      </c>
      <c r="AB6" s="5" t="n">
        <v>0.15</v>
      </c>
      <c r="AC6" s="5" t="n">
        <v>1</v>
      </c>
      <c r="AD6" s="5" t="n">
        <v>0.667</v>
      </c>
      <c r="AE6" s="4" t="n">
        <v>1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4</v>
      </c>
      <c r="AN6" s="4" t="n">
        <v>7</v>
      </c>
      <c r="AO6" s="4" t="n">
        <v>2</v>
      </c>
      <c r="AP6" s="4" t="n">
        <v>1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63</v>
      </c>
      <c r="B7" s="1" t="s">
        <v>105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0</v>
      </c>
      <c r="P7" s="5" t="n">
        <v>0.333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667</v>
      </c>
      <c r="X7" s="5" t="n">
        <v>0.333</v>
      </c>
      <c r="Y7" s="5" t="n">
        <v>0.333</v>
      </c>
      <c r="Z7" s="5" t="n">
        <v>0.333</v>
      </c>
      <c r="AA7" s="5" t="n">
        <v>0.667</v>
      </c>
      <c r="AB7" s="5" t="n">
        <v>0.233</v>
      </c>
      <c r="AC7" s="5" t="n">
        <v>1</v>
      </c>
      <c r="AD7" s="5" t="n">
        <v>1</v>
      </c>
      <c r="AE7" s="4" t="n">
        <v>0</v>
      </c>
      <c r="AF7" s="4" t="n">
        <v>2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2</v>
      </c>
      <c r="AN7" s="4" t="n">
        <v>8</v>
      </c>
      <c r="AO7" s="4" t="n">
        <v>3</v>
      </c>
      <c r="AP7" s="4" t="n">
        <v>0</v>
      </c>
      <c r="AQ7" s="6" t="n">
        <v>33.3</v>
      </c>
      <c r="AR7" s="6" t="n">
        <v>33.3</v>
      </c>
      <c r="AS7" s="6" t="n">
        <v>0</v>
      </c>
    </row>
    <row r="8" customFormat="false" ht="12.75" hidden="false" customHeight="false" outlineLevel="0" collapsed="false">
      <c r="A8" s="4" t="n">
        <v>24</v>
      </c>
      <c r="B8" s="1" t="s">
        <v>106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1</v>
      </c>
      <c r="P8" s="5" t="n">
        <v>0.667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667</v>
      </c>
      <c r="X8" s="5" t="n">
        <v>0.667</v>
      </c>
      <c r="Y8" s="5" t="n">
        <v>0.667</v>
      </c>
      <c r="Z8" s="5" t="n">
        <v>0.667</v>
      </c>
      <c r="AA8" s="5" t="n">
        <v>1.333</v>
      </c>
      <c r="AB8" s="5" t="n">
        <v>0.467</v>
      </c>
      <c r="AC8" s="5" t="n">
        <v>1</v>
      </c>
      <c r="AD8" s="5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0</v>
      </c>
      <c r="AN8" s="4" t="n">
        <v>5</v>
      </c>
      <c r="AO8" s="4" t="n">
        <v>3</v>
      </c>
      <c r="AP8" s="4" t="n">
        <v>0</v>
      </c>
      <c r="AQ8" s="6" t="n">
        <v>66.7</v>
      </c>
      <c r="AR8" s="6" t="n">
        <v>66.7</v>
      </c>
      <c r="AS8" s="6" t="n">
        <v>33.3</v>
      </c>
    </row>
    <row r="9" customFormat="false" ht="12.75" hidden="false" customHeight="false" outlineLevel="0" collapsed="false">
      <c r="A9" s="4" t="n">
        <v>0</v>
      </c>
      <c r="B9" s="1" t="s">
        <v>107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5</v>
      </c>
      <c r="N9" s="4" t="n">
        <v>2</v>
      </c>
      <c r="O9" s="4" t="n">
        <v>4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333</v>
      </c>
      <c r="X9" s="5" t="n">
        <v>0.667</v>
      </c>
      <c r="Y9" s="5" t="n">
        <v>0.667</v>
      </c>
      <c r="Z9" s="5" t="n">
        <v>1.667</v>
      </c>
      <c r="AA9" s="5" t="n">
        <v>2.333</v>
      </c>
      <c r="AB9" s="5" t="n">
        <v>0.717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2</v>
      </c>
      <c r="AL9" s="5" t="n">
        <v>0.667</v>
      </c>
      <c r="AM9" s="4" t="n">
        <v>3</v>
      </c>
      <c r="AN9" s="4" t="n">
        <v>8</v>
      </c>
      <c r="AO9" s="4" t="n">
        <v>1</v>
      </c>
      <c r="AP9" s="4" t="n">
        <v>2</v>
      </c>
      <c r="AQ9" s="6" t="n">
        <v>66.7</v>
      </c>
      <c r="AR9" s="6" t="n">
        <v>66.7</v>
      </c>
      <c r="AS9" s="6" t="n">
        <v>66.7</v>
      </c>
    </row>
    <row r="10" customFormat="false" ht="12.75" hidden="false" customHeight="false" outlineLevel="0" collapsed="false">
      <c r="A10" s="4" t="n">
        <v>34</v>
      </c>
      <c r="B10" s="1" t="s">
        <v>108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233</v>
      </c>
      <c r="AC10" s="5" t="n">
        <v>1</v>
      </c>
      <c r="AD10" s="5" t="n">
        <v>1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4</v>
      </c>
      <c r="AN10" s="4" t="n">
        <v>9</v>
      </c>
      <c r="AO10" s="4" t="n">
        <v>1</v>
      </c>
      <c r="AP10" s="4" t="n">
        <v>2</v>
      </c>
      <c r="AQ10" s="6" t="n">
        <v>33.3</v>
      </c>
      <c r="AR10" s="6" t="n">
        <v>33.3</v>
      </c>
      <c r="AS10" s="6" t="n">
        <v>0</v>
      </c>
    </row>
    <row r="11" customFormat="false" ht="12.75" hidden="false" customHeight="false" outlineLevel="0" collapsed="false">
      <c r="A11" s="4" t="n">
        <v>13</v>
      </c>
      <c r="B11" s="1" t="s">
        <v>109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.333</v>
      </c>
      <c r="Y11" s="5" t="n">
        <v>0.333</v>
      </c>
      <c r="Z11" s="5" t="n">
        <v>0.333</v>
      </c>
      <c r="AA11" s="5" t="n">
        <v>0.667</v>
      </c>
      <c r="AB11" s="5" t="n">
        <v>0.23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2</v>
      </c>
      <c r="AN11" s="4" t="n">
        <v>8</v>
      </c>
      <c r="AO11" s="4" t="n">
        <v>2</v>
      </c>
      <c r="AP11" s="4" t="n">
        <v>1</v>
      </c>
      <c r="AQ11" s="6" t="n">
        <v>66.7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12</v>
      </c>
      <c r="B12" s="1" t="s">
        <v>110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1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667</v>
      </c>
      <c r="Y12" s="5" t="n">
        <v>0.667</v>
      </c>
      <c r="Z12" s="5" t="n">
        <v>0.667</v>
      </c>
      <c r="AA12" s="5" t="n">
        <v>1.333</v>
      </c>
      <c r="AB12" s="5" t="n">
        <v>0.46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1</v>
      </c>
      <c r="AN12" s="4" t="n">
        <v>5</v>
      </c>
      <c r="AO12" s="4" t="n">
        <v>2</v>
      </c>
      <c r="AP12" s="4" t="n">
        <v>1</v>
      </c>
      <c r="AQ12" s="6" t="n">
        <v>66.7</v>
      </c>
      <c r="AR12" s="6" t="n">
        <v>66.7</v>
      </c>
      <c r="AS12" s="6" t="n">
        <v>33.3</v>
      </c>
    </row>
    <row r="13" customFormat="false" ht="12.75" hidden="false" customHeight="false" outlineLevel="0" collapsed="false">
      <c r="A13" s="4" t="n">
        <v>84</v>
      </c>
      <c r="B13" s="1" t="s">
        <v>111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4</v>
      </c>
      <c r="AN13" s="4" t="n">
        <v>8</v>
      </c>
      <c r="AO13" s="4" t="n">
        <v>1</v>
      </c>
      <c r="AP13" s="4" t="n">
        <v>2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9</v>
      </c>
      <c r="B14" s="1" t="s">
        <v>112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1</v>
      </c>
      <c r="AN14" s="4" t="n">
        <v>5</v>
      </c>
      <c r="AO14" s="4" t="n">
        <v>2</v>
      </c>
      <c r="AP14" s="4" t="n">
        <v>1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22</v>
      </c>
      <c r="B15" s="1" t="s">
        <v>113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2</v>
      </c>
      <c r="AN15" s="4" t="n">
        <v>6</v>
      </c>
      <c r="AO15" s="4" t="n">
        <v>2</v>
      </c>
      <c r="AP15" s="4" t="n">
        <v>1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4" t="n">
        <v>8</v>
      </c>
      <c r="B16" s="1" t="s">
        <v>114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5" t="n">
        <v>0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5" t="n">
        <v>0</v>
      </c>
      <c r="AM16" s="4" t="n">
        <v>1</v>
      </c>
      <c r="AN16" s="4" t="n">
        <v>5</v>
      </c>
      <c r="AO16" s="4" t="n">
        <v>2</v>
      </c>
      <c r="AP16" s="4" t="n">
        <v>0</v>
      </c>
      <c r="AQ16" s="6" t="n">
        <v>0</v>
      </c>
      <c r="AR16" s="6" t="n">
        <v>0</v>
      </c>
      <c r="AS16" s="6" t="n">
        <v>0</v>
      </c>
    </row>
    <row r="17" customFormat="false" ht="12.75" hidden="false" customHeight="false" outlineLevel="0" collapsed="false">
      <c r="A17" s="7"/>
      <c r="B17" s="7" t="s">
        <v>56</v>
      </c>
      <c r="C17" s="7" t="n">
        <v>1</v>
      </c>
      <c r="D17" s="7" t="n">
        <v>35</v>
      </c>
      <c r="E17" s="7" t="n">
        <v>34</v>
      </c>
      <c r="F17" s="7" t="n">
        <v>6</v>
      </c>
      <c r="G17" s="7" t="n">
        <v>10</v>
      </c>
      <c r="H17" s="7" t="n">
        <v>9</v>
      </c>
      <c r="I17" s="7" t="n">
        <v>0</v>
      </c>
      <c r="J17" s="7" t="n">
        <v>0</v>
      </c>
      <c r="K17" s="7" t="n">
        <v>1</v>
      </c>
      <c r="L17" s="7" t="n">
        <v>1</v>
      </c>
      <c r="M17" s="7" t="n">
        <v>13</v>
      </c>
      <c r="N17" s="7" t="n">
        <v>11</v>
      </c>
      <c r="O17" s="7" t="n">
        <v>6</v>
      </c>
      <c r="P17" s="8" t="n">
        <v>0.294117647058824</v>
      </c>
      <c r="Q17" s="7" t="n">
        <v>1</v>
      </c>
      <c r="R17" s="7" t="n">
        <v>0</v>
      </c>
      <c r="S17" s="8" t="b">
        <f aca="false">FALSE()</f>
        <v>0</v>
      </c>
      <c r="T17" s="8" t="n">
        <v>0.0285714285714286</v>
      </c>
      <c r="U17" s="7" t="n">
        <v>0</v>
      </c>
      <c r="V17" s="7" t="n">
        <v>0</v>
      </c>
      <c r="W17" s="8" t="n">
        <v>0.314285714285714</v>
      </c>
      <c r="X17" s="8" t="n">
        <v>0.314285714285714</v>
      </c>
      <c r="Y17" s="8" t="n">
        <v>0.4</v>
      </c>
      <c r="Z17" s="8" t="n">
        <v>0.382352941176471</v>
      </c>
      <c r="AA17" s="8" t="n">
        <v>0.696638655462185</v>
      </c>
      <c r="AB17" s="8" t="n">
        <v>0.237016806722689</v>
      </c>
      <c r="AC17" s="8" t="n">
        <v>1</v>
      </c>
      <c r="AD17" s="8" t="n">
        <v>0.971428571428571</v>
      </c>
      <c r="AE17" s="7" t="n">
        <v>3</v>
      </c>
      <c r="AF17" s="7" t="n">
        <v>6</v>
      </c>
      <c r="AG17" s="7" t="n">
        <v>0</v>
      </c>
      <c r="AH17" s="7" t="n">
        <v>0</v>
      </c>
      <c r="AI17" s="7" t="n">
        <v>0</v>
      </c>
      <c r="AJ17" s="7" t="n">
        <v>11</v>
      </c>
      <c r="AK17" s="7" t="n">
        <v>4</v>
      </c>
      <c r="AL17" s="8" t="n">
        <v>0.363636363636364</v>
      </c>
      <c r="AM17" s="7" t="n">
        <v>28</v>
      </c>
      <c r="AN17" s="7" t="n">
        <v>84</v>
      </c>
      <c r="AO17" s="7" t="n">
        <v>23</v>
      </c>
      <c r="AP17" s="7" t="n">
        <v>12</v>
      </c>
      <c r="AQ17" s="9" t="n">
        <v>31.4285714285714</v>
      </c>
      <c r="AR17" s="9" t="n">
        <v>28.5714285714286</v>
      </c>
      <c r="AS17" s="9" t="n"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34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.67</v>
      </c>
      <c r="I5" s="4" t="n">
        <v>47</v>
      </c>
      <c r="J5" s="4" t="n">
        <v>44</v>
      </c>
      <c r="K5" s="4" t="n">
        <v>58</v>
      </c>
      <c r="L5" s="10" t="n">
        <v>0.76</v>
      </c>
      <c r="M5" s="4" t="n">
        <v>102</v>
      </c>
      <c r="N5" s="4" t="n">
        <v>17</v>
      </c>
      <c r="O5" s="10" t="n">
        <v>2.55</v>
      </c>
      <c r="P5" s="4" t="n">
        <v>5</v>
      </c>
      <c r="Q5" s="10" t="n">
        <v>5.25</v>
      </c>
      <c r="R5" s="10" t="n">
        <v>6.75</v>
      </c>
      <c r="S5" s="4" t="n">
        <v>20</v>
      </c>
      <c r="T5" s="4" t="n">
        <v>0</v>
      </c>
      <c r="U5" s="4" t="n">
        <v>0</v>
      </c>
      <c r="V5" s="4" t="n">
        <v>0</v>
      </c>
      <c r="W5" s="4" t="n">
        <v>20</v>
      </c>
      <c r="X5" s="4" t="n">
        <v>4</v>
      </c>
      <c r="Y5" s="4" t="n">
        <v>0</v>
      </c>
      <c r="Z5" s="10" t="n">
        <v>0</v>
      </c>
      <c r="AA5" s="10" t="n">
        <v>0</v>
      </c>
      <c r="AB5" s="10" t="n">
        <v>4.2</v>
      </c>
      <c r="AC5" s="10" t="n">
        <v>21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3.6</v>
      </c>
      <c r="AI5" s="5" t="n">
        <v>0.522</v>
      </c>
      <c r="AJ5" s="5" t="n">
        <v>0.5</v>
      </c>
      <c r="AK5" s="4" t="n">
        <v>5</v>
      </c>
      <c r="AL5" s="4" t="n">
        <v>14</v>
      </c>
      <c r="AM5" s="4" t="n">
        <v>32</v>
      </c>
      <c r="AN5" s="4" t="n">
        <v>16</v>
      </c>
      <c r="AO5" s="5" t="n">
        <v>0.667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.66666666666667</v>
      </c>
      <c r="I6" s="7" t="n">
        <v>47</v>
      </c>
      <c r="J6" s="7" t="n">
        <v>44</v>
      </c>
      <c r="K6" s="7" t="n">
        <v>58</v>
      </c>
      <c r="L6" s="11" t="n">
        <v>0.758620689655172</v>
      </c>
      <c r="M6" s="7" t="n">
        <v>102</v>
      </c>
      <c r="N6" s="7" t="n">
        <v>17</v>
      </c>
      <c r="O6" s="11" t="n">
        <v>2.55</v>
      </c>
      <c r="P6" s="7" t="n">
        <v>5</v>
      </c>
      <c r="Q6" s="11" t="n">
        <v>5.25</v>
      </c>
      <c r="R6" s="11" t="n">
        <v>6.75</v>
      </c>
      <c r="S6" s="7" t="n">
        <v>20</v>
      </c>
      <c r="T6" s="7" t="n">
        <v>0</v>
      </c>
      <c r="U6" s="7" t="n">
        <v>0</v>
      </c>
      <c r="V6" s="7" t="n">
        <v>0</v>
      </c>
      <c r="W6" s="7" t="n">
        <v>20</v>
      </c>
      <c r="X6" s="7" t="n">
        <v>4</v>
      </c>
      <c r="Y6" s="7" t="n">
        <v>0</v>
      </c>
      <c r="Z6" s="11" t="n">
        <v>0</v>
      </c>
      <c r="AA6" s="11" t="n">
        <v>0</v>
      </c>
      <c r="AB6" s="11" t="n">
        <v>4.2</v>
      </c>
      <c r="AC6" s="11" t="n">
        <v>21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3.6</v>
      </c>
      <c r="AI6" s="8" t="n">
        <v>0.521739130434783</v>
      </c>
      <c r="AJ6" s="8" t="n">
        <v>0.5</v>
      </c>
      <c r="AK6" s="7" t="n">
        <v>5</v>
      </c>
      <c r="AL6" s="7" t="n">
        <v>14</v>
      </c>
      <c r="AM6" s="7" t="n">
        <v>32</v>
      </c>
      <c r="AN6" s="7" t="n">
        <v>16</v>
      </c>
      <c r="AO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89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</v>
      </c>
    </row>
    <row r="6" customFormat="false" ht="12.75" hidden="false" customHeight="false" outlineLevel="0" collapsed="false">
      <c r="A6" s="4" t="n">
        <v>19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4</v>
      </c>
      <c r="B7" s="1" t="s">
        <v>106</v>
      </c>
      <c r="C7" s="4" t="n">
        <v>1</v>
      </c>
      <c r="D7" s="4" t="n">
        <v>0</v>
      </c>
      <c r="E7" s="4" t="n">
        <v>3</v>
      </c>
      <c r="F7" s="4" t="n">
        <v>3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0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34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13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12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5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84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4" t="n">
        <v>9</v>
      </c>
      <c r="B13" s="1" t="s">
        <v>112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2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2.75" hidden="false" customHeight="false" outlineLevel="0" collapsed="false">
      <c r="A14" s="7"/>
      <c r="B14" s="7" t="s">
        <v>56</v>
      </c>
      <c r="C14" s="7" t="n">
        <v>1</v>
      </c>
      <c r="D14" s="7" t="n">
        <v>0</v>
      </c>
      <c r="E14" s="7" t="n">
        <v>4</v>
      </c>
      <c r="F14" s="7" t="n">
        <v>4</v>
      </c>
      <c r="G14" s="7" t="n">
        <v>16</v>
      </c>
      <c r="H14" s="7" t="n">
        <v>3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826086956521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12" t="s">
        <v>116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7</v>
      </c>
      <c r="L2" s="12" t="s">
        <v>58</v>
      </c>
    </row>
    <row r="3" customFormat="false" ht="12.75" hidden="false" customHeight="false" outlineLevel="0" collapsed="false">
      <c r="A3" s="13" t="s">
        <v>118</v>
      </c>
      <c r="B3" s="14" t="n">
        <v>1</v>
      </c>
      <c r="C3" s="14" t="n">
        <v>4</v>
      </c>
      <c r="D3" s="14" t="n">
        <v>7</v>
      </c>
      <c r="E3" s="14" t="n">
        <v>0</v>
      </c>
      <c r="F3" s="14" t="n">
        <v>0</v>
      </c>
      <c r="G3" s="14" t="n">
        <v>1</v>
      </c>
      <c r="H3" s="14" t="n">
        <v>3</v>
      </c>
      <c r="I3" s="14" t="n">
        <v>16</v>
      </c>
      <c r="J3" s="14" t="n">
        <v>20</v>
      </c>
      <c r="K3" s="14" t="n">
        <v>3</v>
      </c>
      <c r="L3" s="14" t="n">
        <v>10</v>
      </c>
    </row>
    <row r="4" customFormat="false" ht="12.75" hidden="false" customHeight="false" outlineLevel="0" collapsed="false">
      <c r="A4" s="13" t="s">
        <v>119</v>
      </c>
      <c r="B4" s="14" t="n">
        <v>0</v>
      </c>
      <c r="C4" s="14" t="n">
        <v>1</v>
      </c>
      <c r="D4" s="14" t="n">
        <v>0</v>
      </c>
      <c r="E4" s="14" t="n">
        <v>3</v>
      </c>
      <c r="F4" s="14" t="n">
        <v>0</v>
      </c>
      <c r="G4" s="14" t="n">
        <v>2</v>
      </c>
      <c r="H4" s="14" t="n">
        <v>0</v>
      </c>
      <c r="I4" s="14" t="n">
        <v>6</v>
      </c>
      <c r="J4" s="14" t="n">
        <v>10</v>
      </c>
      <c r="K4" s="14" t="n">
        <v>4</v>
      </c>
      <c r="L4" s="14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09T05:55:39Z</dcterms:modified>
  <cp:revision>2</cp:revision>
  <dc:subject/>
  <dc:title/>
</cp:coreProperties>
</file>